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5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220 RECREATION FUND</t>
  </si>
  <si>
    <t xml:space="preserve">4300 RECREATION/POOL OPERATING</t>
  </si>
  <si>
    <t xml:space="preserve">Personal Services:</t>
  </si>
  <si>
    <t xml:space="preserve"> 220.</t>
  </si>
  <si>
    <t xml:space="preserve">4300.</t>
  </si>
  <si>
    <t xml:space="preserve"> 51190</t>
  </si>
  <si>
    <t xml:space="preserve">Salary-Seasonal</t>
  </si>
  <si>
    <t xml:space="preserve"> 51500</t>
  </si>
  <si>
    <t xml:space="preserve">PERS</t>
  </si>
  <si>
    <t xml:space="preserve"> 51600</t>
  </si>
  <si>
    <t xml:space="preserve">Worker's Compensation</t>
  </si>
  <si>
    <t xml:space="preserve"> 51700</t>
  </si>
  <si>
    <t xml:space="preserve">Medicare-City Share</t>
  </si>
  <si>
    <t xml:space="preserve"> 51900</t>
  </si>
  <si>
    <t xml:space="preserve">Unemployment Compensation</t>
  </si>
  <si>
    <t xml:space="preserve">-</t>
  </si>
  <si>
    <t xml:space="preserve">&gt; </t>
  </si>
  <si>
    <t xml:space="preserve">Sub-Total Personal Services</t>
  </si>
  <si>
    <t xml:space="preserve">Other:</t>
  </si>
  <si>
    <t xml:space="preserve"> 52000</t>
  </si>
  <si>
    <t xml:space="preserve">Travel, Training and Education</t>
  </si>
  <si>
    <t xml:space="preserve"> 53110</t>
  </si>
  <si>
    <t xml:space="preserve">Utilities-Electric</t>
  </si>
  <si>
    <t xml:space="preserve"> 53111</t>
  </si>
  <si>
    <t xml:space="preserve">Utilities-Natural Gas</t>
  </si>
  <si>
    <t xml:space="preserve"> 53113</t>
  </si>
  <si>
    <t xml:space="preserve">Utilities-Water and Sewer</t>
  </si>
  <si>
    <t xml:space="preserve"> 53114</t>
  </si>
  <si>
    <t xml:space="preserve">Utilities-Telephone</t>
  </si>
  <si>
    <t xml:space="preserve"> 53300</t>
  </si>
  <si>
    <t xml:space="preserve">Serv.Fees-Professional</t>
  </si>
  <si>
    <t xml:space="preserve"> 53520</t>
  </si>
  <si>
    <t xml:space="preserve">Cnt.Maint.-Equipment</t>
  </si>
  <si>
    <t xml:space="preserve"> 53610</t>
  </si>
  <si>
    <t xml:space="preserve">Cnt.Maint.-Buildings &amp; Structures</t>
  </si>
  <si>
    <t xml:space="preserve"> 53700</t>
  </si>
  <si>
    <t xml:space="preserve">Insurances and Bonding</t>
  </si>
  <si>
    <t xml:space="preserve"> 54200</t>
  </si>
  <si>
    <t xml:space="preserve">Supplies-Operating Materials</t>
  </si>
  <si>
    <t xml:space="preserve"> 54240</t>
  </si>
  <si>
    <t xml:space="preserve">Supplies-Chemicals</t>
  </si>
  <si>
    <t xml:space="preserve"> 59000</t>
  </si>
  <si>
    <t xml:space="preserve">Refunds-Miscellaneous</t>
  </si>
  <si>
    <t xml:space="preserve">Sub-Total Other</t>
  </si>
  <si>
    <t xml:space="preserve">** </t>
  </si>
  <si>
    <t xml:space="preserve">Total-4300 Recreation/Pool Operat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3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R27" activeCellId="0" sqref="R27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4"/>
      <c r="O4" s="44"/>
      <c r="P4" s="44"/>
      <c r="Q4" s="44"/>
      <c r="R4" s="45"/>
      <c r="S4" s="46"/>
      <c r="T4" s="47"/>
      <c r="U4" s="46"/>
      <c r="V4" s="47"/>
      <c r="W4" s="48"/>
      <c r="HW4" s="49"/>
    </row>
    <row r="5" customFormat="false" ht="15.75" hidden="false" customHeight="false" outlineLevel="0" collapsed="false">
      <c r="A5" s="39"/>
      <c r="B5" s="39"/>
      <c r="C5" s="50"/>
      <c r="D5" s="51" t="s">
        <v>30</v>
      </c>
      <c r="E5" s="52"/>
      <c r="F5" s="52"/>
      <c r="G5" s="52"/>
      <c r="H5" s="52"/>
      <c r="I5" s="52"/>
      <c r="J5" s="52"/>
      <c r="K5" s="52"/>
      <c r="L5" s="52"/>
      <c r="M5" s="44"/>
      <c r="N5" s="44"/>
      <c r="O5" s="44"/>
      <c r="P5" s="44"/>
      <c r="Q5" s="44"/>
      <c r="R5" s="53"/>
      <c r="S5" s="54"/>
      <c r="T5" s="55"/>
      <c r="U5" s="54"/>
      <c r="V5" s="55"/>
      <c r="W5" s="56"/>
    </row>
    <row r="6" customFormat="false" ht="15.75" hidden="false" customHeight="false" outlineLevel="0" collapsed="false">
      <c r="A6" s="39"/>
      <c r="B6" s="39"/>
      <c r="C6" s="50"/>
      <c r="D6" s="51" t="s">
        <v>31</v>
      </c>
      <c r="E6" s="52"/>
      <c r="F6" s="52"/>
      <c r="G6" s="52"/>
      <c r="H6" s="52"/>
      <c r="I6" s="52"/>
      <c r="J6" s="52"/>
      <c r="K6" s="52"/>
      <c r="L6" s="52"/>
      <c r="M6" s="44"/>
      <c r="R6" s="53"/>
      <c r="S6" s="54"/>
      <c r="T6" s="55"/>
      <c r="U6" s="54"/>
      <c r="V6" s="55"/>
      <c r="W6" s="56"/>
    </row>
    <row r="7" customFormat="false" ht="15.75" hidden="false" customHeight="false" outlineLevel="0" collapsed="false">
      <c r="A7" s="39" t="s">
        <v>32</v>
      </c>
      <c r="B7" s="39" t="s">
        <v>33</v>
      </c>
      <c r="C7" s="50" t="s">
        <v>34</v>
      </c>
      <c r="D7" s="1" t="s">
        <v>35</v>
      </c>
      <c r="E7" s="52" t="n">
        <v>44854</v>
      </c>
      <c r="F7" s="52" t="n">
        <v>55908</v>
      </c>
      <c r="G7" s="52" t="n">
        <v>52543</v>
      </c>
      <c r="H7" s="52" t="n">
        <v>48646</v>
      </c>
      <c r="I7" s="52" t="n">
        <v>46918</v>
      </c>
      <c r="J7" s="52" t="n">
        <v>52741</v>
      </c>
      <c r="K7" s="52" t="n">
        <v>64861</v>
      </c>
      <c r="L7" s="52" t="n">
        <v>68696</v>
      </c>
      <c r="M7" s="44" t="n">
        <v>77525</v>
      </c>
      <c r="N7" s="44" t="n">
        <v>40873</v>
      </c>
      <c r="O7" s="57" t="n">
        <v>38296</v>
      </c>
      <c r="P7" s="57" t="n">
        <v>42276</v>
      </c>
      <c r="Q7" s="57" t="n">
        <v>40546</v>
      </c>
      <c r="R7" s="53" t="n">
        <v>43000</v>
      </c>
      <c r="S7" s="58" t="n">
        <v>36500</v>
      </c>
      <c r="T7" s="55" t="n">
        <f aca="false">S7-R7</f>
        <v>-6500</v>
      </c>
      <c r="U7" s="54" t="n">
        <v>40000</v>
      </c>
      <c r="V7" s="55" t="n">
        <f aca="false">U7-S7</f>
        <v>3500</v>
      </c>
      <c r="W7" s="59" t="n">
        <f aca="false">IF(S7=0,IF(V7=0,0,1),ROUND(V7/S7,4))</f>
        <v>0.0959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50" t="s">
        <v>36</v>
      </c>
      <c r="D8" s="1" t="s">
        <v>37</v>
      </c>
      <c r="E8" s="52" t="n">
        <v>4837</v>
      </c>
      <c r="F8" s="52" t="n">
        <v>7525</v>
      </c>
      <c r="G8" s="52" t="n">
        <v>7920</v>
      </c>
      <c r="H8" s="52" t="n">
        <v>6265</v>
      </c>
      <c r="I8" s="52" t="n">
        <v>6676</v>
      </c>
      <c r="J8" s="52" t="n">
        <v>6966</v>
      </c>
      <c r="K8" s="52" t="n">
        <v>8910</v>
      </c>
      <c r="L8" s="52" t="n">
        <v>9334</v>
      </c>
      <c r="M8" s="44" t="n">
        <v>10406</v>
      </c>
      <c r="N8" s="44" t="n">
        <v>5715</v>
      </c>
      <c r="O8" s="57" t="n">
        <v>5324</v>
      </c>
      <c r="P8" s="57" t="n">
        <v>5908</v>
      </c>
      <c r="Q8" s="57" t="n">
        <v>5664</v>
      </c>
      <c r="R8" s="53" t="n">
        <v>6020</v>
      </c>
      <c r="S8" s="58" t="n">
        <v>5110</v>
      </c>
      <c r="T8" s="55" t="n">
        <f aca="false">S8-R8</f>
        <v>-910</v>
      </c>
      <c r="U8" s="54" t="n">
        <v>5600</v>
      </c>
      <c r="V8" s="55" t="n">
        <f aca="false">U8-S8</f>
        <v>490</v>
      </c>
      <c r="W8" s="59" t="n">
        <f aca="false">IF(S8=0,IF(V8=0,0,1),ROUND(V8/S8,4))</f>
        <v>0.0959</v>
      </c>
    </row>
    <row r="9" customFormat="false" ht="15.75" hidden="false" customHeight="false" outlineLevel="0" collapsed="false">
      <c r="A9" s="39" t="s">
        <v>32</v>
      </c>
      <c r="B9" s="39" t="s">
        <v>33</v>
      </c>
      <c r="C9" s="50" t="s">
        <v>38</v>
      </c>
      <c r="D9" s="1" t="s">
        <v>39</v>
      </c>
      <c r="E9" s="52" t="n">
        <v>201</v>
      </c>
      <c r="F9" s="52" t="n">
        <v>-4</v>
      </c>
      <c r="G9" s="52" t="n">
        <v>102</v>
      </c>
      <c r="H9" s="52" t="n">
        <v>271</v>
      </c>
      <c r="I9" s="52" t="n">
        <v>400</v>
      </c>
      <c r="J9" s="52" t="n">
        <v>396</v>
      </c>
      <c r="K9" s="52" t="n">
        <v>474</v>
      </c>
      <c r="L9" s="52" t="n">
        <v>1118</v>
      </c>
      <c r="M9" s="44" t="n">
        <v>1523</v>
      </c>
      <c r="N9" s="44" t="n">
        <v>1708</v>
      </c>
      <c r="O9" s="57" t="n">
        <v>1003</v>
      </c>
      <c r="P9" s="57" t="n">
        <v>739</v>
      </c>
      <c r="Q9" s="57" t="n">
        <v>1022</v>
      </c>
      <c r="R9" s="53" t="n">
        <v>1290</v>
      </c>
      <c r="S9" s="58" t="n">
        <v>830</v>
      </c>
      <c r="T9" s="55" t="n">
        <f aca="false">S9-R9</f>
        <v>-460</v>
      </c>
      <c r="U9" s="54" t="n">
        <v>1200</v>
      </c>
      <c r="V9" s="55" t="n">
        <f aca="false">U9-S9</f>
        <v>370</v>
      </c>
      <c r="W9" s="59" t="n">
        <f aca="false">IF(S9=0,IF(V9=0,0,1),ROUND(V9/S9,4))</f>
        <v>0.4458</v>
      </c>
    </row>
    <row r="10" customFormat="false" ht="15.75" hidden="false" customHeight="false" outlineLevel="0" collapsed="false">
      <c r="A10" s="39" t="s">
        <v>32</v>
      </c>
      <c r="B10" s="39" t="s">
        <v>33</v>
      </c>
      <c r="C10" s="50" t="s">
        <v>40</v>
      </c>
      <c r="D10" s="1" t="s">
        <v>41</v>
      </c>
      <c r="E10" s="52" t="n">
        <v>651</v>
      </c>
      <c r="F10" s="52" t="n">
        <v>810</v>
      </c>
      <c r="G10" s="52" t="n">
        <v>762</v>
      </c>
      <c r="H10" s="52" t="n">
        <v>681</v>
      </c>
      <c r="I10" s="52" t="n">
        <v>680</v>
      </c>
      <c r="J10" s="52" t="n">
        <v>765</v>
      </c>
      <c r="K10" s="52" t="n">
        <v>941</v>
      </c>
      <c r="L10" s="52" t="n">
        <v>996</v>
      </c>
      <c r="M10" s="44" t="n">
        <v>1123</v>
      </c>
      <c r="N10" s="44" t="n">
        <v>592</v>
      </c>
      <c r="O10" s="57" t="n">
        <v>554</v>
      </c>
      <c r="P10" s="57" t="n">
        <v>613</v>
      </c>
      <c r="Q10" s="57" t="n">
        <v>588</v>
      </c>
      <c r="R10" s="53" t="n">
        <v>630</v>
      </c>
      <c r="S10" s="58" t="n">
        <v>530</v>
      </c>
      <c r="T10" s="55" t="n">
        <f aca="false">S10-R10</f>
        <v>-100</v>
      </c>
      <c r="U10" s="54" t="n">
        <v>580</v>
      </c>
      <c r="V10" s="55" t="n">
        <f aca="false">U10-S10</f>
        <v>50</v>
      </c>
      <c r="W10" s="59" t="n">
        <f aca="false">IF(S10=0,IF(V10=0,0,1),ROUND(V10/S10,4))</f>
        <v>0.0943</v>
      </c>
    </row>
    <row r="11" customFormat="false" ht="15.75" hidden="true" customHeight="false" outlineLevel="0" collapsed="false">
      <c r="A11" s="39" t="s">
        <v>32</v>
      </c>
      <c r="B11" s="39" t="s">
        <v>33</v>
      </c>
      <c r="C11" s="50" t="s">
        <v>42</v>
      </c>
      <c r="D11" s="1" t="s">
        <v>43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77</v>
      </c>
      <c r="J11" s="52" t="n">
        <v>0</v>
      </c>
      <c r="K11" s="52" t="n">
        <v>0</v>
      </c>
      <c r="L11" s="52" t="n">
        <v>0</v>
      </c>
      <c r="M11" s="44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53" t="n">
        <v>0</v>
      </c>
      <c r="S11" s="54"/>
      <c r="T11" s="55" t="n">
        <f aca="false">S11-R11</f>
        <v>0</v>
      </c>
      <c r="U11" s="54"/>
      <c r="V11" s="55" t="n">
        <f aca="false">U11-S11</f>
        <v>0</v>
      </c>
      <c r="W11" s="59" t="n">
        <f aca="false">IF(S11=0,IF(V11=0,0,1),ROUND(V11/S11,4))</f>
        <v>0</v>
      </c>
    </row>
    <row r="12" customFormat="false" ht="15.75" hidden="false" customHeight="false" outlineLevel="0" collapsed="false">
      <c r="A12" s="39"/>
      <c r="B12" s="39"/>
      <c r="C12" s="50"/>
      <c r="E12" s="60" t="s">
        <v>44</v>
      </c>
      <c r="F12" s="60" t="s">
        <v>44</v>
      </c>
      <c r="G12" s="60" t="s">
        <v>44</v>
      </c>
      <c r="H12" s="60" t="s">
        <v>44</v>
      </c>
      <c r="I12" s="60" t="s">
        <v>44</v>
      </c>
      <c r="J12" s="60" t="s">
        <v>44</v>
      </c>
      <c r="K12" s="60" t="s">
        <v>44</v>
      </c>
      <c r="L12" s="60" t="s">
        <v>44</v>
      </c>
      <c r="M12" s="61" t="s">
        <v>44</v>
      </c>
      <c r="N12" s="61" t="s">
        <v>44</v>
      </c>
      <c r="O12" s="61" t="s">
        <v>44</v>
      </c>
      <c r="P12" s="61" t="s">
        <v>44</v>
      </c>
      <c r="Q12" s="61" t="s">
        <v>44</v>
      </c>
      <c r="R12" s="62" t="s">
        <v>44</v>
      </c>
      <c r="S12" s="63" t="s">
        <v>44</v>
      </c>
      <c r="T12" s="64" t="s">
        <v>44</v>
      </c>
      <c r="U12" s="63" t="s">
        <v>44</v>
      </c>
      <c r="V12" s="64" t="s">
        <v>44</v>
      </c>
      <c r="W12" s="65" t="s">
        <v>44</v>
      </c>
    </row>
    <row r="13" customFormat="false" ht="15.75" hidden="false" customHeight="false" outlineLevel="0" collapsed="false">
      <c r="A13" s="39"/>
      <c r="B13" s="39"/>
      <c r="C13" s="40" t="s">
        <v>45</v>
      </c>
      <c r="D13" s="66" t="s">
        <v>46</v>
      </c>
      <c r="E13" s="42" t="n">
        <f aca="false">SUM(E7:E11)</f>
        <v>50543</v>
      </c>
      <c r="F13" s="42" t="n">
        <f aca="false">SUM(F7:F11)</f>
        <v>64239</v>
      </c>
      <c r="G13" s="42" t="n">
        <f aca="false">SUM(G7:G11)</f>
        <v>61327</v>
      </c>
      <c r="H13" s="42" t="n">
        <f aca="false">SUM(H7:H11)</f>
        <v>55863</v>
      </c>
      <c r="I13" s="42" t="n">
        <f aca="false">SUM(I7:I11)</f>
        <v>54751</v>
      </c>
      <c r="J13" s="42" t="n">
        <f aca="false">SUM(J7:J11)</f>
        <v>60868</v>
      </c>
      <c r="K13" s="42" t="n">
        <f aca="false">SUM(K7:K11)</f>
        <v>75186</v>
      </c>
      <c r="L13" s="42" t="n">
        <f aca="false">SUM(L7:L11)</f>
        <v>80144</v>
      </c>
      <c r="M13" s="43" t="n">
        <f aca="false">SUM(M7:M11)</f>
        <v>90577</v>
      </c>
      <c r="N13" s="43" t="n">
        <f aca="false">SUM(N7:N11)</f>
        <v>48888</v>
      </c>
      <c r="O13" s="43" t="n">
        <f aca="false">SUM(O7:O11)</f>
        <v>45177</v>
      </c>
      <c r="P13" s="43" t="n">
        <f aca="false">SUM(P7:P11)</f>
        <v>49536</v>
      </c>
      <c r="Q13" s="43" t="n">
        <f aca="false">SUM(Q7:Q11)</f>
        <v>47820</v>
      </c>
      <c r="R13" s="45" t="n">
        <f aca="false">SUM(R7:R11)</f>
        <v>50940</v>
      </c>
      <c r="S13" s="46" t="n">
        <f aca="false">SUM(S7:S11)</f>
        <v>42970</v>
      </c>
      <c r="T13" s="47" t="n">
        <f aca="false">S13-R13</f>
        <v>-7970</v>
      </c>
      <c r="U13" s="46" t="n">
        <f aca="false">SUM(U7:U11)</f>
        <v>47380</v>
      </c>
      <c r="V13" s="47" t="n">
        <f aca="false">U13-S13</f>
        <v>4410</v>
      </c>
      <c r="W13" s="48" t="n">
        <f aca="false">IF(S13=0,IF(V13=0,0,1),V13/S13)</f>
        <v>0.102629741680242</v>
      </c>
    </row>
    <row r="14" customFormat="false" ht="15.75" hidden="false" customHeight="false" outlineLevel="0" collapsed="false">
      <c r="A14" s="39"/>
      <c r="B14" s="39"/>
      <c r="C14" s="50"/>
      <c r="E14" s="52"/>
      <c r="F14" s="52"/>
      <c r="G14" s="52"/>
      <c r="H14" s="52"/>
      <c r="I14" s="52"/>
      <c r="J14" s="52"/>
      <c r="K14" s="52"/>
      <c r="L14" s="52"/>
      <c r="M14" s="44"/>
      <c r="N14" s="44"/>
      <c r="O14" s="44"/>
      <c r="P14" s="44"/>
      <c r="Q14" s="44"/>
      <c r="R14" s="53"/>
      <c r="S14" s="54"/>
      <c r="T14" s="55"/>
      <c r="U14" s="54"/>
      <c r="V14" s="55"/>
      <c r="W14" s="56"/>
    </row>
    <row r="15" customFormat="false" ht="15.75" hidden="false" customHeight="false" outlineLevel="0" collapsed="false">
      <c r="A15" s="39"/>
      <c r="B15" s="39"/>
      <c r="C15" s="50"/>
      <c r="D15" s="51" t="s">
        <v>47</v>
      </c>
      <c r="E15" s="52"/>
      <c r="F15" s="52"/>
      <c r="G15" s="52"/>
      <c r="H15" s="52"/>
      <c r="I15" s="52"/>
      <c r="J15" s="52"/>
      <c r="K15" s="52"/>
      <c r="L15" s="52"/>
      <c r="M15" s="44"/>
      <c r="N15" s="44"/>
      <c r="O15" s="44"/>
      <c r="P15" s="44"/>
      <c r="Q15" s="44"/>
      <c r="R15" s="53"/>
      <c r="S15" s="54"/>
      <c r="T15" s="55"/>
      <c r="U15" s="54"/>
      <c r="V15" s="55"/>
      <c r="W15" s="56"/>
    </row>
    <row r="16" customFormat="false" ht="15.75" hidden="false" customHeight="false" outlineLevel="0" collapsed="false">
      <c r="A16" s="39" t="s">
        <v>32</v>
      </c>
      <c r="B16" s="39" t="s">
        <v>33</v>
      </c>
      <c r="C16" s="50" t="s">
        <v>48</v>
      </c>
      <c r="D16" s="1" t="s">
        <v>49</v>
      </c>
      <c r="E16" s="52" t="n">
        <v>0</v>
      </c>
      <c r="F16" s="52" t="n">
        <v>394</v>
      </c>
      <c r="G16" s="52" t="n">
        <v>275</v>
      </c>
      <c r="H16" s="52" t="n">
        <v>566</v>
      </c>
      <c r="I16" s="52" t="n">
        <v>506</v>
      </c>
      <c r="J16" s="52" t="n">
        <v>640</v>
      </c>
      <c r="K16" s="52" t="n">
        <v>105</v>
      </c>
      <c r="L16" s="52" t="n">
        <v>815</v>
      </c>
      <c r="M16" s="44" t="n">
        <v>600</v>
      </c>
      <c r="N16" s="44" t="n">
        <v>420</v>
      </c>
      <c r="O16" s="57" t="n">
        <v>600</v>
      </c>
      <c r="P16" s="57" t="n">
        <v>333</v>
      </c>
      <c r="Q16" s="57" t="n">
        <v>0</v>
      </c>
      <c r="R16" s="53" t="n">
        <v>700</v>
      </c>
      <c r="S16" s="54" t="n">
        <v>450</v>
      </c>
      <c r="T16" s="55" t="n">
        <f aca="false">S16-R16</f>
        <v>-250</v>
      </c>
      <c r="U16" s="54" t="n">
        <v>450</v>
      </c>
      <c r="V16" s="55" t="n">
        <f aca="false">U16-S16</f>
        <v>0</v>
      </c>
      <c r="W16" s="59" t="n">
        <f aca="false">IF(S16=0,IF(V16=0,0,1),ROUND(V16/S16,4))</f>
        <v>0</v>
      </c>
    </row>
    <row r="17" customFormat="false" ht="15.75" hidden="false" customHeight="false" outlineLevel="0" collapsed="false">
      <c r="A17" s="39" t="s">
        <v>32</v>
      </c>
      <c r="B17" s="39" t="s">
        <v>33</v>
      </c>
      <c r="C17" s="50" t="s">
        <v>50</v>
      </c>
      <c r="D17" s="1" t="s">
        <v>51</v>
      </c>
      <c r="E17" s="52" t="n">
        <v>1771</v>
      </c>
      <c r="F17" s="52" t="n">
        <v>5556</v>
      </c>
      <c r="G17" s="52" t="n">
        <v>5902</v>
      </c>
      <c r="H17" s="52" t="n">
        <v>3054</v>
      </c>
      <c r="I17" s="52" t="n">
        <v>7005</v>
      </c>
      <c r="J17" s="52" t="n">
        <v>7366</v>
      </c>
      <c r="K17" s="52" t="n">
        <v>8593</v>
      </c>
      <c r="L17" s="52" t="n">
        <v>7063</v>
      </c>
      <c r="M17" s="44" t="n">
        <v>9374</v>
      </c>
      <c r="N17" s="44" t="n">
        <v>7330</v>
      </c>
      <c r="O17" s="57" t="n">
        <v>8398</v>
      </c>
      <c r="P17" s="57" t="n">
        <v>9191</v>
      </c>
      <c r="Q17" s="57" t="n">
        <v>8487</v>
      </c>
      <c r="R17" s="53" t="n">
        <v>9000</v>
      </c>
      <c r="S17" s="54" t="n">
        <v>7600</v>
      </c>
      <c r="T17" s="55" t="n">
        <f aca="false">S17-R17</f>
        <v>-1400</v>
      </c>
      <c r="U17" s="54" t="n">
        <v>8000</v>
      </c>
      <c r="V17" s="55" t="n">
        <f aca="false">U17-S17</f>
        <v>400</v>
      </c>
      <c r="W17" s="59" t="n">
        <f aca="false">IF(S17=0,IF(V17=0,0,1),ROUND(V17/S17,4))</f>
        <v>0.0526</v>
      </c>
    </row>
    <row r="18" customFormat="false" ht="15.75" hidden="false" customHeight="false" outlineLevel="0" collapsed="false">
      <c r="A18" s="39" t="s">
        <v>32</v>
      </c>
      <c r="B18" s="39" t="s">
        <v>33</v>
      </c>
      <c r="C18" s="50" t="s">
        <v>52</v>
      </c>
      <c r="D18" s="1" t="s">
        <v>53</v>
      </c>
      <c r="E18" s="52" t="n">
        <v>8834</v>
      </c>
      <c r="F18" s="52" t="n">
        <v>19926</v>
      </c>
      <c r="G18" s="52" t="n">
        <v>7005</v>
      </c>
      <c r="H18" s="52" t="n">
        <v>14265</v>
      </c>
      <c r="I18" s="52" t="n">
        <v>7147</v>
      </c>
      <c r="J18" s="52" t="n">
        <v>2401</v>
      </c>
      <c r="K18" s="52" t="n">
        <v>7260</v>
      </c>
      <c r="L18" s="52" t="n">
        <v>6397</v>
      </c>
      <c r="M18" s="44" t="n">
        <v>9106</v>
      </c>
      <c r="N18" s="44" t="n">
        <v>5361</v>
      </c>
      <c r="O18" s="57" t="n">
        <v>1233</v>
      </c>
      <c r="P18" s="57" t="n">
        <v>4471</v>
      </c>
      <c r="Q18" s="57" t="n">
        <v>3263</v>
      </c>
      <c r="R18" s="53" t="n">
        <v>4500</v>
      </c>
      <c r="S18" s="54" t="n">
        <v>4500</v>
      </c>
      <c r="T18" s="55" t="n">
        <f aca="false">S18-R18</f>
        <v>0</v>
      </c>
      <c r="U18" s="54" t="n">
        <v>4500</v>
      </c>
      <c r="V18" s="55" t="n">
        <f aca="false">U18-S18</f>
        <v>0</v>
      </c>
      <c r="W18" s="59" t="n">
        <f aca="false">IF(S18=0,IF(V18=0,0,1),ROUND(V18/S18,4))</f>
        <v>0</v>
      </c>
    </row>
    <row r="19" customFormat="false" ht="15.75" hidden="false" customHeight="false" outlineLevel="0" collapsed="false">
      <c r="A19" s="39" t="s">
        <v>32</v>
      </c>
      <c r="B19" s="39" t="s">
        <v>33</v>
      </c>
      <c r="C19" s="50" t="s">
        <v>54</v>
      </c>
      <c r="D19" s="1" t="s">
        <v>55</v>
      </c>
      <c r="E19" s="52" t="n">
        <v>0</v>
      </c>
      <c r="F19" s="52" t="n">
        <v>5731</v>
      </c>
      <c r="G19" s="52" t="n">
        <v>5798</v>
      </c>
      <c r="H19" s="52" t="n">
        <v>59</v>
      </c>
      <c r="I19" s="52" t="n">
        <v>6324</v>
      </c>
      <c r="J19" s="52" t="n">
        <v>5943</v>
      </c>
      <c r="K19" s="52" t="n">
        <v>5204</v>
      </c>
      <c r="L19" s="52" t="n">
        <v>6666</v>
      </c>
      <c r="M19" s="44" t="n">
        <v>5903</v>
      </c>
      <c r="N19" s="44" t="n">
        <v>9213</v>
      </c>
      <c r="O19" s="57" t="n">
        <v>9161</v>
      </c>
      <c r="P19" s="57" t="n">
        <v>6803</v>
      </c>
      <c r="Q19" s="57" t="n">
        <v>8369</v>
      </c>
      <c r="R19" s="53" t="n">
        <v>7000</v>
      </c>
      <c r="S19" s="54" t="n">
        <v>8600</v>
      </c>
      <c r="T19" s="55" t="n">
        <f aca="false">S19-R19</f>
        <v>1600</v>
      </c>
      <c r="U19" s="54" t="n">
        <v>8500</v>
      </c>
      <c r="V19" s="55" t="n">
        <f aca="false">U19-S19</f>
        <v>-100</v>
      </c>
      <c r="W19" s="59" t="n">
        <f aca="false">IF(S19=0,IF(V19=0,0,1),ROUND(V19/S19,4))</f>
        <v>-0.0116</v>
      </c>
    </row>
    <row r="20" customFormat="false" ht="15.75" hidden="false" customHeight="false" outlineLevel="0" collapsed="false">
      <c r="A20" s="39" t="s">
        <v>32</v>
      </c>
      <c r="B20" s="39" t="s">
        <v>33</v>
      </c>
      <c r="C20" s="50" t="s">
        <v>56</v>
      </c>
      <c r="D20" s="1" t="s">
        <v>57</v>
      </c>
      <c r="E20" s="52" t="n">
        <v>683</v>
      </c>
      <c r="F20" s="52" t="n">
        <v>630</v>
      </c>
      <c r="G20" s="52" t="n">
        <v>753</v>
      </c>
      <c r="H20" s="52" t="n">
        <v>545</v>
      </c>
      <c r="I20" s="52" t="n">
        <v>355</v>
      </c>
      <c r="J20" s="52" t="n">
        <v>211</v>
      </c>
      <c r="K20" s="52" t="n">
        <v>781</v>
      </c>
      <c r="L20" s="52" t="n">
        <v>210</v>
      </c>
      <c r="M20" s="44" t="n">
        <v>275</v>
      </c>
      <c r="N20" s="44" t="n">
        <v>368</v>
      </c>
      <c r="O20" s="57" t="n">
        <v>411</v>
      </c>
      <c r="P20" s="57" t="n">
        <v>415</v>
      </c>
      <c r="Q20" s="57" t="n">
        <v>413</v>
      </c>
      <c r="R20" s="53" t="n">
        <v>500</v>
      </c>
      <c r="S20" s="54" t="n">
        <v>450</v>
      </c>
      <c r="T20" s="55" t="n">
        <f aca="false">S20-R20</f>
        <v>-50</v>
      </c>
      <c r="U20" s="54" t="n">
        <v>500</v>
      </c>
      <c r="V20" s="55" t="n">
        <f aca="false">U20-S20</f>
        <v>50</v>
      </c>
      <c r="W20" s="59" t="n">
        <f aca="false">IF(S20=0,IF(V20=0,0,1),ROUND(V20/S20,4))</f>
        <v>0.1111</v>
      </c>
    </row>
    <row r="21" customFormat="false" ht="15.75" hidden="false" customHeight="false" outlineLevel="0" collapsed="false">
      <c r="A21" s="39" t="s">
        <v>32</v>
      </c>
      <c r="B21" s="39" t="s">
        <v>33</v>
      </c>
      <c r="C21" s="50" t="s">
        <v>58</v>
      </c>
      <c r="D21" s="1" t="s">
        <v>59</v>
      </c>
      <c r="E21" s="52" t="n">
        <v>2100</v>
      </c>
      <c r="F21" s="52" t="n">
        <v>1263</v>
      </c>
      <c r="G21" s="52" t="n">
        <v>594</v>
      </c>
      <c r="H21" s="52" t="n">
        <v>0</v>
      </c>
      <c r="I21" s="52" t="n">
        <v>0</v>
      </c>
      <c r="J21" s="52" t="n">
        <v>0</v>
      </c>
      <c r="K21" s="52" t="n">
        <v>1000</v>
      </c>
      <c r="L21" s="52" t="n">
        <v>1000</v>
      </c>
      <c r="M21" s="44" t="n">
        <v>1065</v>
      </c>
      <c r="N21" s="44" t="n">
        <v>700</v>
      </c>
      <c r="O21" s="57" t="n">
        <v>923</v>
      </c>
      <c r="P21" s="57" t="n">
        <v>560</v>
      </c>
      <c r="Q21" s="57" t="n">
        <v>980</v>
      </c>
      <c r="R21" s="53" t="n">
        <v>1000</v>
      </c>
      <c r="S21" s="54" t="n">
        <v>950</v>
      </c>
      <c r="T21" s="55" t="n">
        <f aca="false">S21-R21</f>
        <v>-50</v>
      </c>
      <c r="U21" s="54" t="n">
        <v>1000</v>
      </c>
      <c r="V21" s="55" t="n">
        <f aca="false">U21-S21</f>
        <v>50</v>
      </c>
      <c r="W21" s="59" t="n">
        <f aca="false">IF(S21=0,IF(V21=0,0,1),ROUND(V21/S21,4))</f>
        <v>0.0526</v>
      </c>
    </row>
    <row r="22" customFormat="false" ht="15.75" hidden="false" customHeight="false" outlineLevel="0" collapsed="false">
      <c r="A22" s="39" t="s">
        <v>32</v>
      </c>
      <c r="B22" s="39" t="s">
        <v>33</v>
      </c>
      <c r="C22" s="50" t="s">
        <v>60</v>
      </c>
      <c r="D22" s="1" t="s">
        <v>61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250</v>
      </c>
      <c r="J22" s="52" t="n">
        <v>0</v>
      </c>
      <c r="K22" s="52" t="n">
        <v>0</v>
      </c>
      <c r="L22" s="52" t="n">
        <v>0</v>
      </c>
      <c r="M22" s="44" t="n">
        <v>0</v>
      </c>
      <c r="N22" s="44" t="n">
        <v>0</v>
      </c>
      <c r="O22" s="57" t="n">
        <v>203</v>
      </c>
      <c r="P22" s="57" t="n">
        <v>0</v>
      </c>
      <c r="Q22" s="57" t="n">
        <v>0</v>
      </c>
      <c r="R22" s="53" t="n">
        <v>250</v>
      </c>
      <c r="S22" s="54" t="n">
        <v>0</v>
      </c>
      <c r="T22" s="55" t="n">
        <f aca="false">S22-R22</f>
        <v>-250</v>
      </c>
      <c r="U22" s="54" t="n">
        <v>250</v>
      </c>
      <c r="V22" s="55" t="n">
        <f aca="false">U22-S22</f>
        <v>250</v>
      </c>
      <c r="W22" s="59" t="n">
        <f aca="false">IF(S22=0,IF(V22=0,0,1),ROUND(V22/S22,4))</f>
        <v>1</v>
      </c>
    </row>
    <row r="23" customFormat="false" ht="15.75" hidden="false" customHeight="false" outlineLevel="0" collapsed="false">
      <c r="A23" s="39" t="s">
        <v>32</v>
      </c>
      <c r="B23" s="39" t="s">
        <v>33</v>
      </c>
      <c r="C23" s="50" t="s">
        <v>62</v>
      </c>
      <c r="D23" s="1" t="s">
        <v>63</v>
      </c>
      <c r="E23" s="52" t="n">
        <v>992</v>
      </c>
      <c r="F23" s="52" t="n">
        <v>0</v>
      </c>
      <c r="G23" s="52" t="n">
        <v>750</v>
      </c>
      <c r="H23" s="52" t="n">
        <v>0</v>
      </c>
      <c r="I23" s="52" t="n">
        <v>750</v>
      </c>
      <c r="J23" s="52" t="n">
        <v>320</v>
      </c>
      <c r="K23" s="52" t="n">
        <v>750</v>
      </c>
      <c r="L23" s="52" t="n">
        <v>400</v>
      </c>
      <c r="M23" s="44" t="n">
        <v>750</v>
      </c>
      <c r="N23" s="44" t="n">
        <v>500</v>
      </c>
      <c r="O23" s="57" t="n">
        <v>700</v>
      </c>
      <c r="P23" s="57" t="n">
        <v>0</v>
      </c>
      <c r="Q23" s="57" t="n">
        <v>0</v>
      </c>
      <c r="R23" s="53" t="n">
        <v>500</v>
      </c>
      <c r="S23" s="54" t="n">
        <v>0</v>
      </c>
      <c r="T23" s="55" t="n">
        <f aca="false">S23-R23</f>
        <v>-500</v>
      </c>
      <c r="U23" s="54" t="n">
        <v>500</v>
      </c>
      <c r="V23" s="55" t="n">
        <f aca="false">U23-S23</f>
        <v>500</v>
      </c>
      <c r="W23" s="59" t="n">
        <f aca="false">IF(S23=0,IF(V23=0,0,1),ROUND(V23/S23,4))</f>
        <v>1</v>
      </c>
    </row>
    <row r="24" customFormat="false" ht="15.75" hidden="false" customHeight="false" outlineLevel="0" collapsed="false">
      <c r="A24" s="39" t="s">
        <v>32</v>
      </c>
      <c r="B24" s="39" t="s">
        <v>33</v>
      </c>
      <c r="C24" s="50" t="s">
        <v>64</v>
      </c>
      <c r="D24" s="1" t="s">
        <v>65</v>
      </c>
      <c r="E24" s="52" t="n">
        <v>674</v>
      </c>
      <c r="F24" s="52" t="n">
        <v>684</v>
      </c>
      <c r="G24" s="52" t="n">
        <v>1107</v>
      </c>
      <c r="H24" s="52" t="n">
        <v>1368</v>
      </c>
      <c r="I24" s="52" t="n">
        <v>1715</v>
      </c>
      <c r="J24" s="52" t="n">
        <v>1815</v>
      </c>
      <c r="K24" s="52" t="n">
        <v>1764</v>
      </c>
      <c r="L24" s="52" t="n">
        <v>1661</v>
      </c>
      <c r="M24" s="44" t="n">
        <v>1162</v>
      </c>
      <c r="N24" s="44" t="n">
        <v>1001</v>
      </c>
      <c r="O24" s="57" t="n">
        <v>949</v>
      </c>
      <c r="P24" s="57" t="n">
        <v>1058</v>
      </c>
      <c r="Q24" s="57" t="n">
        <v>1420</v>
      </c>
      <c r="R24" s="53" t="n">
        <v>1130</v>
      </c>
      <c r="S24" s="67" t="n">
        <v>1130</v>
      </c>
      <c r="T24" s="55" t="n">
        <f aca="false">S24-R24</f>
        <v>0</v>
      </c>
      <c r="U24" s="67" t="n">
        <v>1130</v>
      </c>
      <c r="V24" s="55" t="n">
        <f aca="false">U24-S24</f>
        <v>0</v>
      </c>
      <c r="W24" s="59" t="n">
        <f aca="false">IF(S24=0,IF(V24=0,0,1),ROUND(V24/S24,4))</f>
        <v>0</v>
      </c>
    </row>
    <row r="25" customFormat="false" ht="15.75" hidden="false" customHeight="false" outlineLevel="0" collapsed="false">
      <c r="A25" s="39" t="s">
        <v>32</v>
      </c>
      <c r="B25" s="39" t="s">
        <v>33</v>
      </c>
      <c r="C25" s="50" t="s">
        <v>66</v>
      </c>
      <c r="D25" s="1" t="s">
        <v>67</v>
      </c>
      <c r="E25" s="52" t="n">
        <v>4672</v>
      </c>
      <c r="F25" s="52" t="n">
        <v>4602</v>
      </c>
      <c r="G25" s="52" t="n">
        <v>5835</v>
      </c>
      <c r="H25" s="52" t="n">
        <v>4705</v>
      </c>
      <c r="I25" s="52" t="n">
        <v>5468</v>
      </c>
      <c r="J25" s="52" t="n">
        <v>7047</v>
      </c>
      <c r="K25" s="52" t="n">
        <v>6371</v>
      </c>
      <c r="L25" s="52" t="n">
        <v>6469</v>
      </c>
      <c r="M25" s="44" t="n">
        <v>7230</v>
      </c>
      <c r="N25" s="44" t="n">
        <v>6839</v>
      </c>
      <c r="O25" s="57" t="n">
        <v>6742</v>
      </c>
      <c r="P25" s="57" t="n">
        <v>4275</v>
      </c>
      <c r="Q25" s="57" t="n">
        <v>6126</v>
      </c>
      <c r="R25" s="53" t="n">
        <v>7000</v>
      </c>
      <c r="S25" s="54" t="n">
        <v>5500</v>
      </c>
      <c r="T25" s="55" t="n">
        <f aca="false">S25-R25</f>
        <v>-1500</v>
      </c>
      <c r="U25" s="54" t="n">
        <v>6500</v>
      </c>
      <c r="V25" s="55" t="n">
        <f aca="false">U25-S25</f>
        <v>1000</v>
      </c>
      <c r="W25" s="59" t="n">
        <f aca="false">IF(S25=0,IF(V25=0,0,1),ROUND(V25/S25,4))</f>
        <v>0.1818</v>
      </c>
    </row>
    <row r="26" customFormat="false" ht="15.75" hidden="false" customHeight="false" outlineLevel="0" collapsed="false">
      <c r="A26" s="39" t="s">
        <v>32</v>
      </c>
      <c r="B26" s="39" t="s">
        <v>33</v>
      </c>
      <c r="C26" s="50" t="s">
        <v>68</v>
      </c>
      <c r="D26" s="1" t="s">
        <v>69</v>
      </c>
      <c r="E26" s="52" t="n">
        <v>13546</v>
      </c>
      <c r="F26" s="52" t="n">
        <v>8274</v>
      </c>
      <c r="G26" s="52" t="n">
        <v>13994</v>
      </c>
      <c r="H26" s="52" t="n">
        <v>13618</v>
      </c>
      <c r="I26" s="52" t="n">
        <v>12838</v>
      </c>
      <c r="J26" s="52" t="n">
        <v>14320</v>
      </c>
      <c r="K26" s="52" t="n">
        <v>17755</v>
      </c>
      <c r="L26" s="52" t="n">
        <v>16416</v>
      </c>
      <c r="M26" s="44" t="n">
        <v>28663</v>
      </c>
      <c r="N26" s="44" t="n">
        <v>17451</v>
      </c>
      <c r="O26" s="57" t="n">
        <v>23122</v>
      </c>
      <c r="P26" s="57" t="n">
        <v>20614</v>
      </c>
      <c r="Q26" s="57" t="n">
        <v>19599</v>
      </c>
      <c r="R26" s="53" t="n">
        <v>20500</v>
      </c>
      <c r="S26" s="54" t="n">
        <v>15500</v>
      </c>
      <c r="T26" s="55" t="n">
        <f aca="false">S26-R26</f>
        <v>-5000</v>
      </c>
      <c r="U26" s="54" t="n">
        <v>18500</v>
      </c>
      <c r="V26" s="55" t="n">
        <f aca="false">U26-S26</f>
        <v>3000</v>
      </c>
      <c r="W26" s="59" t="n">
        <f aca="false">IF(S26=0,IF(V26=0,0,1),ROUND(V26/S26,4))</f>
        <v>0.1935</v>
      </c>
    </row>
    <row r="27" customFormat="false" ht="15.75" hidden="false" customHeight="false" outlineLevel="0" collapsed="false">
      <c r="A27" s="39" t="s">
        <v>32</v>
      </c>
      <c r="B27" s="39" t="s">
        <v>33</v>
      </c>
      <c r="C27" s="50" t="s">
        <v>70</v>
      </c>
      <c r="D27" s="1" t="s">
        <v>71</v>
      </c>
      <c r="E27" s="52" t="n">
        <v>0</v>
      </c>
      <c r="F27" s="52" t="n">
        <v>40</v>
      </c>
      <c r="G27" s="52" t="n">
        <v>0</v>
      </c>
      <c r="H27" s="52" t="n">
        <v>150</v>
      </c>
      <c r="I27" s="52" t="n">
        <v>0</v>
      </c>
      <c r="J27" s="52" t="n">
        <v>0</v>
      </c>
      <c r="K27" s="52" t="n">
        <v>0</v>
      </c>
      <c r="L27" s="52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53" t="n">
        <v>150</v>
      </c>
      <c r="S27" s="54" t="n">
        <v>0</v>
      </c>
      <c r="T27" s="55" t="n">
        <f aca="false">S27-R27</f>
        <v>-150</v>
      </c>
      <c r="U27" s="54" t="n">
        <v>150</v>
      </c>
      <c r="V27" s="55" t="n">
        <f aca="false">U27-S27</f>
        <v>150</v>
      </c>
      <c r="W27" s="59" t="n">
        <f aca="false">IF(S27=0,IF(V27=0,0,1),ROUND(V27/S27,4))</f>
        <v>1</v>
      </c>
    </row>
    <row r="28" customFormat="false" ht="15.75" hidden="false" customHeight="false" outlineLevel="0" collapsed="false">
      <c r="A28" s="39"/>
      <c r="B28" s="39"/>
      <c r="C28" s="50"/>
      <c r="E28" s="60" t="s">
        <v>44</v>
      </c>
      <c r="F28" s="60" t="s">
        <v>44</v>
      </c>
      <c r="G28" s="60" t="s">
        <v>44</v>
      </c>
      <c r="H28" s="60" t="s">
        <v>44</v>
      </c>
      <c r="I28" s="60" t="s">
        <v>44</v>
      </c>
      <c r="J28" s="60" t="s">
        <v>44</v>
      </c>
      <c r="K28" s="60" t="s">
        <v>44</v>
      </c>
      <c r="L28" s="60" t="s">
        <v>44</v>
      </c>
      <c r="M28" s="61" t="s">
        <v>44</v>
      </c>
      <c r="N28" s="61" t="s">
        <v>44</v>
      </c>
      <c r="O28" s="61" t="s">
        <v>44</v>
      </c>
      <c r="P28" s="61" t="s">
        <v>44</v>
      </c>
      <c r="Q28" s="61" t="s">
        <v>44</v>
      </c>
      <c r="R28" s="62" t="s">
        <v>44</v>
      </c>
      <c r="S28" s="63" t="s">
        <v>44</v>
      </c>
      <c r="T28" s="64" t="s">
        <v>44</v>
      </c>
      <c r="U28" s="63" t="s">
        <v>44</v>
      </c>
      <c r="V28" s="64" t="s">
        <v>44</v>
      </c>
      <c r="W28" s="65" t="s">
        <v>44</v>
      </c>
    </row>
    <row r="29" customFormat="false" ht="15.75" hidden="false" customHeight="false" outlineLevel="0" collapsed="false">
      <c r="A29" s="39"/>
      <c r="B29" s="39"/>
      <c r="C29" s="40" t="s">
        <v>45</v>
      </c>
      <c r="D29" s="66" t="s">
        <v>72</v>
      </c>
      <c r="E29" s="42" t="n">
        <f aca="false">SUM(E16:E27)</f>
        <v>33272</v>
      </c>
      <c r="F29" s="42" t="n">
        <f aca="false">SUM(F16:F27)</f>
        <v>47100</v>
      </c>
      <c r="G29" s="42" t="n">
        <f aca="false">SUM(G16:G27)</f>
        <v>42013</v>
      </c>
      <c r="H29" s="42" t="n">
        <f aca="false">SUM(H16:H27)</f>
        <v>38330</v>
      </c>
      <c r="I29" s="42" t="n">
        <f aca="false">SUM(I16:I27)</f>
        <v>42358</v>
      </c>
      <c r="J29" s="42" t="n">
        <f aca="false">SUM(J16:J27)</f>
        <v>40063</v>
      </c>
      <c r="K29" s="42" t="n">
        <f aca="false">SUM(K16:K27)</f>
        <v>49583</v>
      </c>
      <c r="L29" s="42" t="n">
        <f aca="false">SUM(L16:L27)</f>
        <v>47097</v>
      </c>
      <c r="M29" s="43" t="n">
        <f aca="false">SUM(M16:M27)</f>
        <v>64128</v>
      </c>
      <c r="N29" s="43" t="n">
        <f aca="false">SUM(N16:N27)</f>
        <v>49183</v>
      </c>
      <c r="O29" s="43" t="n">
        <f aca="false">SUM(O16:O27)</f>
        <v>52442</v>
      </c>
      <c r="P29" s="43" t="n">
        <f aca="false">SUM(P16:P27)</f>
        <v>47720</v>
      </c>
      <c r="Q29" s="43" t="n">
        <f aca="false">SUM(Q16:Q27)</f>
        <v>48657</v>
      </c>
      <c r="R29" s="45" t="n">
        <f aca="false">SUM(R16:R27)</f>
        <v>52230</v>
      </c>
      <c r="S29" s="46" t="n">
        <f aca="false">SUM(S16:S27)</f>
        <v>44680</v>
      </c>
      <c r="T29" s="47" t="n">
        <f aca="false">S29-R29</f>
        <v>-7550</v>
      </c>
      <c r="U29" s="46" t="n">
        <f aca="false">SUM(U16:U27)</f>
        <v>49980</v>
      </c>
      <c r="V29" s="47" t="n">
        <f aca="false">U29-S29</f>
        <v>5300</v>
      </c>
      <c r="W29" s="48" t="n">
        <f aca="false">IF(S29=0,IF(V29=0,0,1),V29/S29)</f>
        <v>0.118621307072516</v>
      </c>
    </row>
    <row r="30" customFormat="false" ht="15.75" hidden="false" customHeight="false" outlineLevel="0" collapsed="false">
      <c r="A30" s="39"/>
      <c r="B30" s="39"/>
      <c r="C30" s="50"/>
      <c r="E30" s="60" t="s">
        <v>44</v>
      </c>
      <c r="F30" s="60" t="s">
        <v>44</v>
      </c>
      <c r="G30" s="60" t="s">
        <v>44</v>
      </c>
      <c r="H30" s="60" t="s">
        <v>44</v>
      </c>
      <c r="I30" s="60" t="s">
        <v>44</v>
      </c>
      <c r="J30" s="60" t="s">
        <v>44</v>
      </c>
      <c r="K30" s="60" t="s">
        <v>44</v>
      </c>
      <c r="L30" s="60" t="s">
        <v>44</v>
      </c>
      <c r="M30" s="61" t="s">
        <v>44</v>
      </c>
      <c r="N30" s="61" t="s">
        <v>44</v>
      </c>
      <c r="O30" s="61" t="s">
        <v>44</v>
      </c>
      <c r="P30" s="61" t="s">
        <v>44</v>
      </c>
      <c r="Q30" s="61" t="s">
        <v>44</v>
      </c>
      <c r="R30" s="62" t="s">
        <v>44</v>
      </c>
      <c r="S30" s="63" t="s">
        <v>44</v>
      </c>
      <c r="T30" s="64" t="s">
        <v>44</v>
      </c>
      <c r="U30" s="63" t="s">
        <v>44</v>
      </c>
      <c r="V30" s="64" t="s">
        <v>44</v>
      </c>
      <c r="W30" s="65" t="s">
        <v>44</v>
      </c>
    </row>
    <row r="31" customFormat="false" ht="15.75" hidden="false" customHeight="false" outlineLevel="0" collapsed="false">
      <c r="A31" s="39"/>
      <c r="B31" s="39"/>
      <c r="C31" s="40" t="s">
        <v>73</v>
      </c>
      <c r="D31" s="66" t="s">
        <v>74</v>
      </c>
      <c r="E31" s="42" t="n">
        <f aca="false">E13+E29</f>
        <v>83815</v>
      </c>
      <c r="F31" s="42" t="n">
        <f aca="false">F13+F29</f>
        <v>111339</v>
      </c>
      <c r="G31" s="42" t="n">
        <f aca="false">G13+G29</f>
        <v>103340</v>
      </c>
      <c r="H31" s="42" t="n">
        <f aca="false">H13+H29</f>
        <v>94193</v>
      </c>
      <c r="I31" s="42" t="n">
        <f aca="false">I13+I29</f>
        <v>97109</v>
      </c>
      <c r="J31" s="42" t="n">
        <f aca="false">J13+J29</f>
        <v>100931</v>
      </c>
      <c r="K31" s="42" t="n">
        <f aca="false">K13+K29</f>
        <v>124769</v>
      </c>
      <c r="L31" s="42" t="n">
        <f aca="false">L13+L29</f>
        <v>127241</v>
      </c>
      <c r="M31" s="43" t="n">
        <f aca="false">M13+M29</f>
        <v>154705</v>
      </c>
      <c r="N31" s="43" t="n">
        <f aca="false">N13+N29</f>
        <v>98071</v>
      </c>
      <c r="O31" s="43" t="n">
        <f aca="false">O13+O29</f>
        <v>97619</v>
      </c>
      <c r="P31" s="43" t="n">
        <f aca="false">P13+P29</f>
        <v>97256</v>
      </c>
      <c r="Q31" s="43" t="n">
        <f aca="false">Q13+Q29</f>
        <v>96477</v>
      </c>
      <c r="R31" s="45" t="n">
        <f aca="false">R13+R29</f>
        <v>103170</v>
      </c>
      <c r="S31" s="46" t="n">
        <f aca="false">S13+S29</f>
        <v>87650</v>
      </c>
      <c r="T31" s="47" t="n">
        <f aca="false">S31-R31</f>
        <v>-15520</v>
      </c>
      <c r="U31" s="46" t="n">
        <f aca="false">U13+U29</f>
        <v>97360</v>
      </c>
      <c r="V31" s="47" t="n">
        <f aca="false">U31-S31</f>
        <v>9710</v>
      </c>
      <c r="W31" s="48" t="n">
        <f aca="false">IF(S31=0,IF(V31=0,0,1),V31/S31)</f>
        <v>0.110781517398745</v>
      </c>
    </row>
    <row r="32" customFormat="false" ht="15.75" hidden="false" customHeight="false" outlineLevel="0" collapsed="false">
      <c r="A32" s="39"/>
      <c r="B32" s="39"/>
      <c r="C32" s="40"/>
      <c r="D32" s="66"/>
      <c r="E32" s="42"/>
      <c r="F32" s="42"/>
      <c r="G32" s="42"/>
      <c r="H32" s="42"/>
      <c r="I32" s="42"/>
      <c r="J32" s="42"/>
      <c r="K32" s="42"/>
      <c r="L32" s="42"/>
      <c r="M32" s="43"/>
      <c r="N32" s="43"/>
      <c r="O32" s="43"/>
      <c r="P32" s="43"/>
      <c r="Q32" s="43"/>
      <c r="R32" s="45"/>
      <c r="S32" s="46"/>
      <c r="T32" s="47"/>
      <c r="U32" s="46"/>
      <c r="V32" s="47"/>
      <c r="W32" s="48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28T20:20:00Z</cp:lastPrinted>
  <dcterms:modified xsi:type="dcterms:W3CDTF">2013-10-28T20:20:01Z</dcterms:modified>
  <cp:revision>0</cp:revision>
  <dc:subject/>
  <dc:title/>
</cp:coreProperties>
</file>